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LinearRegression_1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4">
  <si>
    <t xml:space="preserve">Layer</t>
  </si>
  <si>
    <t xml:space="preserve">SubClasses</t>
  </si>
  <si>
    <t xml:space="preserve">ExtendedEn</t>
  </si>
  <si>
    <t xml:space="preserve">Linetype</t>
  </si>
  <si>
    <t xml:space="preserve">EntityHand</t>
  </si>
  <si>
    <t xml:space="preserve">Text</t>
  </si>
  <si>
    <t xml:space="preserve">easting</t>
  </si>
  <si>
    <t xml:space="preserve">northing</t>
  </si>
  <si>
    <t xml:space="preserve">POINT</t>
  </si>
  <si>
    <t xml:space="preserve">AcDbEntity:AcDbPoint</t>
  </si>
  <si>
    <t xml:space="preserve">ByLayer</t>
  </si>
  <si>
    <t xml:space="preserve">9D</t>
  </si>
  <si>
    <t xml:space="preserve">ANNOTATION</t>
  </si>
  <si>
    <t xml:space="preserve">AcDbEntity:AcDbText:AcDbText</t>
  </si>
  <si>
    <t xml:space="preserve">9E</t>
  </si>
  <si>
    <t xml:space="preserve">T2  0.7520</t>
  </si>
  <si>
    <t xml:space="preserve">9F</t>
  </si>
  <si>
    <t xml:space="preserve">A0</t>
  </si>
  <si>
    <t xml:space="preserve">T2  0.7810</t>
  </si>
  <si>
    <t xml:space="preserve">A1</t>
  </si>
  <si>
    <t xml:space="preserve">A2</t>
  </si>
  <si>
    <t xml:space="preserve">T2  0.7500</t>
  </si>
  <si>
    <t xml:space="preserve">A3</t>
  </si>
  <si>
    <t xml:space="preserve">A4</t>
  </si>
  <si>
    <t xml:space="preserve">T2  0.7650</t>
  </si>
  <si>
    <t xml:space="preserve">A5</t>
  </si>
  <si>
    <t xml:space="preserve">A6</t>
  </si>
  <si>
    <t xml:space="preserve">T2  0.8270</t>
  </si>
  <si>
    <t xml:space="preserve">T2  0.3030</t>
  </si>
  <si>
    <t xml:space="preserve">T2  0.3080</t>
  </si>
  <si>
    <t xml:space="preserve">T2  0.3070</t>
  </si>
  <si>
    <t xml:space="preserve">8A</t>
  </si>
  <si>
    <t xml:space="preserve">T2  1.2910</t>
  </si>
  <si>
    <t xml:space="preserve">8B</t>
  </si>
  <si>
    <t xml:space="preserve">8C</t>
  </si>
  <si>
    <t xml:space="preserve">T2  1.2890</t>
  </si>
  <si>
    <t xml:space="preserve">8D</t>
  </si>
  <si>
    <t xml:space="preserve">8E</t>
  </si>
  <si>
    <t xml:space="preserve">T2  1.7180</t>
  </si>
  <si>
    <t xml:space="preserve">8F</t>
  </si>
  <si>
    <t xml:space="preserve">T2  1.7140</t>
  </si>
  <si>
    <t xml:space="preserve">T2  1.7220</t>
  </si>
  <si>
    <t xml:space="preserve">T2  0.9160</t>
  </si>
  <si>
    <t xml:space="preserve">9A</t>
  </si>
  <si>
    <t xml:space="preserve">T2  0.9020</t>
  </si>
  <si>
    <t xml:space="preserve">9B</t>
  </si>
  <si>
    <t xml:space="preserve">9C</t>
  </si>
  <si>
    <t xml:space="preserve">T2  0.9100</t>
  </si>
  <si>
    <r>
      <rPr>
        <sz val="14"/>
        <color rgb="FF333333"/>
        <rFont val="Arial"/>
        <family val="0"/>
      </rPr>
      <t xml:space="preserve"> </t>
    </r>
    <r>
      <rPr>
        <sz val="14"/>
        <color rgb="FF000000"/>
        <rFont val="Courier New"/>
        <family val="0"/>
      </rPr>
      <t xml:space="preserve">y=m*x+b</t>
    </r>
  </si>
  <si>
    <t xml:space="preserve">m = SLOPE(Data_Y;Data_X)</t>
  </si>
  <si>
    <r>
      <rPr>
        <sz val="16"/>
        <color rgb="FF333333"/>
        <rFont val="Arial"/>
        <family val="0"/>
      </rPr>
      <t xml:space="preserve">The intercept (often labeled the constant) is the expected mean value of Y when all </t>
    </r>
    <r>
      <rPr>
        <b val="true"/>
        <sz val="16"/>
        <color rgb="FF333333"/>
        <rFont val="Arial"/>
        <family val="0"/>
      </rPr>
      <t xml:space="preserve">X=0</t>
    </r>
    <r>
      <rPr>
        <sz val="16"/>
        <color rgb="FF333333"/>
        <rFont val="Arial"/>
        <family val="0"/>
      </rPr>
      <t xml:space="preserve">. Start with a regression equation with one predictor, X. If X sometimes = </t>
    </r>
    <r>
      <rPr>
        <b val="true"/>
        <sz val="16"/>
        <color rgb="FF333333"/>
        <rFont val="Arial"/>
        <family val="0"/>
      </rPr>
      <t xml:space="preserve">0</t>
    </r>
    <r>
      <rPr>
        <sz val="16"/>
        <color rgb="FF333333"/>
        <rFont val="Arial"/>
        <family val="0"/>
      </rPr>
      <t xml:space="preserve">, the intercept is simply the expected mean value of Y at that value.</t>
    </r>
  </si>
  <si>
    <t xml:space="preserve">b = INTERCEPT(Data_Y ;Data_X)</t>
  </si>
  <si>
    <r>
      <rPr>
        <sz val="14"/>
        <color rgb="FF000000"/>
        <rFont val="Courier New"/>
        <family val="0"/>
      </rPr>
      <t xml:space="preserve">r</t>
    </r>
    <r>
      <rPr>
        <vertAlign val="superscript"/>
        <sz val="10"/>
        <color rgb="FF000000"/>
        <rFont val="Courier New"/>
        <family val="0"/>
      </rPr>
      <t xml:space="preserve">2</t>
    </r>
    <r>
      <rPr>
        <sz val="14"/>
        <color rgb="FF000000"/>
        <rFont val="Courier New"/>
        <family val="0"/>
      </rPr>
      <t xml:space="preserve"> = RSQ(Data_Y;Data_X)</t>
    </r>
  </si>
  <si>
    <r>
      <rPr>
        <sz val="16"/>
        <color rgb="FF333333"/>
        <rFont val="Arial"/>
        <family val="0"/>
      </rPr>
      <t xml:space="preserve">R</t>
    </r>
    <r>
      <rPr>
        <vertAlign val="superscript"/>
        <sz val="10"/>
        <color rgb="FF333333"/>
        <rFont val="Arial"/>
        <family val="0"/>
      </rPr>
      <t xml:space="preserve">2</t>
    </r>
    <r>
      <rPr>
        <sz val="16"/>
        <color rgb="FF333333"/>
        <rFont val="Arial"/>
        <family val="0"/>
      </rPr>
      <t xml:space="preserve"> is a statistic that will give some information about the goodness of fit of a model. In regression, the R</t>
    </r>
    <r>
      <rPr>
        <vertAlign val="superscript"/>
        <sz val="10"/>
        <color rgb="FF333333"/>
        <rFont val="Arial"/>
        <family val="0"/>
      </rPr>
      <t xml:space="preserve">2</t>
    </r>
    <r>
      <rPr>
        <b val="true"/>
        <sz val="16"/>
        <color rgb="FF333333"/>
        <rFont val="Arial"/>
        <family val="0"/>
      </rPr>
      <t xml:space="preserve">coefficient of determination</t>
    </r>
    <r>
      <rPr>
        <sz val="16"/>
        <color rgb="FF333333"/>
        <rFont val="Arial"/>
        <family val="0"/>
      </rPr>
      <t xml:space="preserve"> is a statistical measure of how well the regression line approximates the real data points. An R</t>
    </r>
    <r>
      <rPr>
        <vertAlign val="superscript"/>
        <sz val="10"/>
        <color rgb="FF333333"/>
        <rFont val="Arial"/>
        <family val="0"/>
      </rPr>
      <t xml:space="preserve">2</t>
    </r>
    <r>
      <rPr>
        <sz val="16"/>
        <color rgb="FF333333"/>
        <rFont val="Arial"/>
        <family val="0"/>
      </rPr>
      <t xml:space="preserve"> of 1 indicates that the regression line perfectly fits the dat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Arial"/>
      <family val="0"/>
    </font>
    <font>
      <sz val="14"/>
      <color rgb="FF000000"/>
      <name val="Courier New"/>
      <family val="0"/>
    </font>
    <font>
      <sz val="16"/>
      <color rgb="FF333333"/>
      <name val="Arial"/>
      <family val="0"/>
    </font>
    <font>
      <b val="true"/>
      <sz val="16"/>
      <color rgb="FF333333"/>
      <name val="Arial"/>
      <family val="0"/>
    </font>
    <font>
      <vertAlign val="superscript"/>
      <sz val="10"/>
      <color rgb="FF000000"/>
      <name val="Courier New"/>
      <family val="0"/>
    </font>
    <font>
      <vertAlign val="superscript"/>
      <sz val="10"/>
      <color rgb="FF333333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5547959395"/>
          <c:y val="0.0311464968152866"/>
          <c:w val="0.856474000414336"/>
          <c:h val="0.9511464968152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G$2:$G$36</c:f>
              <c:numCache>
                <c:formatCode>General</c:formatCode>
                <c:ptCount val="35"/>
                <c:pt idx="0">
                  <c:v>456123.492</c:v>
                </c:pt>
                <c:pt idx="1">
                  <c:v>456124.492</c:v>
                </c:pt>
                <c:pt idx="2">
                  <c:v>456131.734</c:v>
                </c:pt>
                <c:pt idx="3">
                  <c:v>456132.734</c:v>
                </c:pt>
                <c:pt idx="4">
                  <c:v>456131.974</c:v>
                </c:pt>
                <c:pt idx="5">
                  <c:v>456132.974</c:v>
                </c:pt>
                <c:pt idx="6">
                  <c:v>456131.888</c:v>
                </c:pt>
                <c:pt idx="7">
                  <c:v>456132.888</c:v>
                </c:pt>
                <c:pt idx="8">
                  <c:v>456132.894</c:v>
                </c:pt>
                <c:pt idx="9">
                  <c:v>456133.894</c:v>
                </c:pt>
                <c:pt idx="10">
                  <c:v>456132.134</c:v>
                </c:pt>
                <c:pt idx="11">
                  <c:v>456133.134</c:v>
                </c:pt>
                <c:pt idx="12">
                  <c:v>456132.047</c:v>
                </c:pt>
                <c:pt idx="13">
                  <c:v>456133.047</c:v>
                </c:pt>
                <c:pt idx="14">
                  <c:v>456131.934</c:v>
                </c:pt>
                <c:pt idx="15">
                  <c:v>456132.934</c:v>
                </c:pt>
                <c:pt idx="16">
                  <c:v>456116.095</c:v>
                </c:pt>
                <c:pt idx="17">
                  <c:v>456117.095</c:v>
                </c:pt>
                <c:pt idx="18">
                  <c:v>456116.261</c:v>
                </c:pt>
                <c:pt idx="19">
                  <c:v>456117.261</c:v>
                </c:pt>
                <c:pt idx="20">
                  <c:v>456116.559</c:v>
                </c:pt>
                <c:pt idx="21">
                  <c:v>456117.559</c:v>
                </c:pt>
                <c:pt idx="22">
                  <c:v>456116.008</c:v>
                </c:pt>
                <c:pt idx="23">
                  <c:v>456117.008</c:v>
                </c:pt>
                <c:pt idx="24">
                  <c:v>456116.008</c:v>
                </c:pt>
                <c:pt idx="25">
                  <c:v>456117.008</c:v>
                </c:pt>
                <c:pt idx="26">
                  <c:v>456115.644</c:v>
                </c:pt>
                <c:pt idx="27">
                  <c:v>456116.644</c:v>
                </c:pt>
                <c:pt idx="28">
                  <c:v>456118.026</c:v>
                </c:pt>
                <c:pt idx="29">
                  <c:v>456119.026</c:v>
                </c:pt>
                <c:pt idx="30">
                  <c:v>456126.087</c:v>
                </c:pt>
                <c:pt idx="31">
                  <c:v>456118.202</c:v>
                </c:pt>
                <c:pt idx="32">
                  <c:v>456119.202</c:v>
                </c:pt>
                <c:pt idx="33">
                  <c:v>456123.23</c:v>
                </c:pt>
                <c:pt idx="34">
                  <c:v>456124.23</c:v>
                </c:pt>
              </c:numCache>
            </c:numRef>
          </c:xVal>
          <c:yVal>
            <c:numRef>
              <c:f>Sheet1!$H$2:$H$36</c:f>
              <c:numCache>
                <c:formatCode>General</c:formatCode>
                <c:ptCount val="35"/>
                <c:pt idx="0">
                  <c:v>1671935.629</c:v>
                </c:pt>
                <c:pt idx="1">
                  <c:v>1671936.629</c:v>
                </c:pt>
                <c:pt idx="2">
                  <c:v>1671939.978</c:v>
                </c:pt>
                <c:pt idx="3">
                  <c:v>1671940.978</c:v>
                </c:pt>
                <c:pt idx="4">
                  <c:v>1671940.091</c:v>
                </c:pt>
                <c:pt idx="5">
                  <c:v>1671941.091</c:v>
                </c:pt>
                <c:pt idx="6">
                  <c:v>1671940.295</c:v>
                </c:pt>
                <c:pt idx="7">
                  <c:v>1671941.295</c:v>
                </c:pt>
                <c:pt idx="8">
                  <c:v>1671940.823</c:v>
                </c:pt>
                <c:pt idx="9">
                  <c:v>1671941.823</c:v>
                </c:pt>
                <c:pt idx="10">
                  <c:v>1671939.643</c:v>
                </c:pt>
                <c:pt idx="11">
                  <c:v>1671940.643</c:v>
                </c:pt>
                <c:pt idx="12">
                  <c:v>1671939.824</c:v>
                </c:pt>
                <c:pt idx="13">
                  <c:v>1671940.824</c:v>
                </c:pt>
                <c:pt idx="14">
                  <c:v>1671939.525</c:v>
                </c:pt>
                <c:pt idx="15">
                  <c:v>1671940.525</c:v>
                </c:pt>
                <c:pt idx="16">
                  <c:v>1671931.342</c:v>
                </c:pt>
                <c:pt idx="17">
                  <c:v>1671932.342</c:v>
                </c:pt>
                <c:pt idx="18">
                  <c:v>1671931.014</c:v>
                </c:pt>
                <c:pt idx="19">
                  <c:v>1671932.014</c:v>
                </c:pt>
                <c:pt idx="20">
                  <c:v>1671929.86</c:v>
                </c:pt>
                <c:pt idx="21">
                  <c:v>1671930.86</c:v>
                </c:pt>
                <c:pt idx="22">
                  <c:v>1671930.905</c:v>
                </c:pt>
                <c:pt idx="23">
                  <c:v>1671931.905</c:v>
                </c:pt>
                <c:pt idx="24">
                  <c:v>1671930.905</c:v>
                </c:pt>
                <c:pt idx="25">
                  <c:v>1671931.905</c:v>
                </c:pt>
                <c:pt idx="26">
                  <c:v>1671931.574</c:v>
                </c:pt>
                <c:pt idx="27">
                  <c:v>1671932.574</c:v>
                </c:pt>
                <c:pt idx="28">
                  <c:v>1671932.35</c:v>
                </c:pt>
                <c:pt idx="29">
                  <c:v>1671933.35</c:v>
                </c:pt>
                <c:pt idx="30">
                  <c:v>1671935.3</c:v>
                </c:pt>
                <c:pt idx="31">
                  <c:v>1671932.486</c:v>
                </c:pt>
                <c:pt idx="32">
                  <c:v>1671933.486</c:v>
                </c:pt>
                <c:pt idx="33">
                  <c:v>1671935.21</c:v>
                </c:pt>
                <c:pt idx="34">
                  <c:v>1671936.21</c:v>
                </c:pt>
              </c:numCache>
            </c:numRef>
          </c:yVal>
          <c:smooth val="0"/>
        </c:ser>
        <c:axId val="69967267"/>
        <c:axId val="40466682"/>
      </c:scatterChart>
      <c:valAx>
        <c:axId val="69967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6682"/>
        <c:crossesAt val="0"/>
        <c:crossBetween val="midCat"/>
      </c:valAx>
      <c:valAx>
        <c:axId val="40466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72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79262481873"/>
          <c:y val="0.463184713375796"/>
          <c:w val="0.131551688419308"/>
          <c:h val="0.0786624203821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4880</xdr:colOff>
      <xdr:row>1</xdr:row>
      <xdr:rowOff>24840</xdr:rowOff>
    </xdr:from>
    <xdr:to>
      <xdr:col>15</xdr:col>
      <xdr:colOff>406440</xdr:colOff>
      <xdr:row>35</xdr:row>
      <xdr:rowOff>63360</xdr:rowOff>
    </xdr:to>
    <xdr:graphicFrame>
      <xdr:nvGraphicFramePr>
        <xdr:cNvPr id="0" name="Chart 1"/>
        <xdr:cNvGraphicFramePr/>
      </xdr:nvGraphicFramePr>
      <xdr:xfrm>
        <a:off x="7816680" y="190080"/>
        <a:ext cx="8688240" cy="565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2" activeCellId="0" sqref="J4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9.85"/>
    <col collapsed="false" customWidth="true" hidden="false" outlineLevel="0" max="4" min="4" style="0" width="7.13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9" min="8" style="0" width="11.99"/>
    <col collapsed="false" customWidth="true" hidden="false" outlineLevel="0" max="10" min="10" style="1" width="61.42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3" hidden="false" customHeight="false" outlineLevel="0" collapsed="false">
      <c r="A2" s="0" t="s">
        <v>8</v>
      </c>
      <c r="B2" s="0" t="s">
        <v>9</v>
      </c>
      <c r="D2" s="0" t="s">
        <v>10</v>
      </c>
      <c r="E2" s="0" t="s">
        <v>11</v>
      </c>
      <c r="G2" s="0" t="n">
        <v>456123.492</v>
      </c>
      <c r="H2" s="0" t="n">
        <v>1671935.629</v>
      </c>
    </row>
    <row r="3" customFormat="false" ht="13" hidden="false" customHeight="false" outlineLevel="0" collapsed="false">
      <c r="A3" s="0" t="s">
        <v>12</v>
      </c>
      <c r="B3" s="0" t="s">
        <v>13</v>
      </c>
      <c r="D3" s="0" t="s">
        <v>10</v>
      </c>
      <c r="E3" s="0" t="s">
        <v>14</v>
      </c>
      <c r="F3" s="0" t="s">
        <v>15</v>
      </c>
      <c r="G3" s="0" t="n">
        <v>456124.492</v>
      </c>
      <c r="H3" s="0" t="n">
        <v>1671936.629</v>
      </c>
    </row>
    <row r="4" customFormat="false" ht="13" hidden="false" customHeight="false" outlineLevel="0" collapsed="false">
      <c r="A4" s="0" t="s">
        <v>8</v>
      </c>
      <c r="B4" s="0" t="s">
        <v>9</v>
      </c>
      <c r="D4" s="0" t="s">
        <v>10</v>
      </c>
      <c r="E4" s="0" t="s">
        <v>16</v>
      </c>
      <c r="G4" s="0" t="n">
        <v>456131.734</v>
      </c>
      <c r="H4" s="0" t="n">
        <v>1671939.978</v>
      </c>
    </row>
    <row r="5" customFormat="false" ht="13" hidden="false" customHeight="false" outlineLevel="0" collapsed="false">
      <c r="A5" s="0" t="s">
        <v>12</v>
      </c>
      <c r="B5" s="0" t="s">
        <v>13</v>
      </c>
      <c r="D5" s="0" t="s">
        <v>10</v>
      </c>
      <c r="E5" s="0" t="s">
        <v>17</v>
      </c>
      <c r="F5" s="0" t="s">
        <v>18</v>
      </c>
      <c r="G5" s="0" t="n">
        <v>456132.734</v>
      </c>
      <c r="H5" s="0" t="n">
        <v>1671940.978</v>
      </c>
    </row>
    <row r="6" customFormat="false" ht="13" hidden="false" customHeight="false" outlineLevel="0" collapsed="false">
      <c r="A6" s="0" t="s">
        <v>8</v>
      </c>
      <c r="B6" s="0" t="s">
        <v>9</v>
      </c>
      <c r="D6" s="0" t="s">
        <v>10</v>
      </c>
      <c r="E6" s="0" t="s">
        <v>19</v>
      </c>
      <c r="G6" s="0" t="n">
        <v>456131.974</v>
      </c>
      <c r="H6" s="0" t="n">
        <v>1671940.091</v>
      </c>
    </row>
    <row r="7" customFormat="false" ht="13" hidden="false" customHeight="false" outlineLevel="0" collapsed="false">
      <c r="A7" s="0" t="s">
        <v>12</v>
      </c>
      <c r="B7" s="0" t="s">
        <v>13</v>
      </c>
      <c r="D7" s="0" t="s">
        <v>10</v>
      </c>
      <c r="E7" s="0" t="s">
        <v>20</v>
      </c>
      <c r="F7" s="0" t="s">
        <v>21</v>
      </c>
      <c r="G7" s="0" t="n">
        <v>456132.974</v>
      </c>
      <c r="H7" s="0" t="n">
        <v>1671941.091</v>
      </c>
    </row>
    <row r="8" customFormat="false" ht="13" hidden="false" customHeight="false" outlineLevel="0" collapsed="false">
      <c r="A8" s="0" t="s">
        <v>8</v>
      </c>
      <c r="B8" s="0" t="s">
        <v>9</v>
      </c>
      <c r="D8" s="0" t="s">
        <v>10</v>
      </c>
      <c r="E8" s="0" t="s">
        <v>22</v>
      </c>
      <c r="G8" s="0" t="n">
        <v>456131.888</v>
      </c>
      <c r="H8" s="0" t="n">
        <v>1671940.295</v>
      </c>
    </row>
    <row r="9" customFormat="false" ht="13" hidden="false" customHeight="false" outlineLevel="0" collapsed="false">
      <c r="A9" s="0" t="s">
        <v>12</v>
      </c>
      <c r="B9" s="0" t="s">
        <v>13</v>
      </c>
      <c r="D9" s="0" t="s">
        <v>10</v>
      </c>
      <c r="E9" s="0" t="s">
        <v>23</v>
      </c>
      <c r="F9" s="0" t="s">
        <v>24</v>
      </c>
      <c r="G9" s="0" t="n">
        <v>456132.888</v>
      </c>
      <c r="H9" s="0" t="n">
        <v>1671941.295</v>
      </c>
    </row>
    <row r="10" customFormat="false" ht="13" hidden="false" customHeight="false" outlineLevel="0" collapsed="false">
      <c r="A10" s="0" t="s">
        <v>8</v>
      </c>
      <c r="B10" s="0" t="s">
        <v>9</v>
      </c>
      <c r="D10" s="0" t="s">
        <v>10</v>
      </c>
      <c r="E10" s="0" t="s">
        <v>25</v>
      </c>
      <c r="G10" s="0" t="n">
        <v>456132.894</v>
      </c>
      <c r="H10" s="0" t="n">
        <v>1671940.823</v>
      </c>
    </row>
    <row r="11" customFormat="false" ht="13" hidden="false" customHeight="false" outlineLevel="0" collapsed="false">
      <c r="A11" s="0" t="s">
        <v>12</v>
      </c>
      <c r="B11" s="0" t="s">
        <v>13</v>
      </c>
      <c r="D11" s="0" t="s">
        <v>10</v>
      </c>
      <c r="E11" s="0" t="s">
        <v>26</v>
      </c>
      <c r="F11" s="0" t="s">
        <v>27</v>
      </c>
      <c r="G11" s="0" t="n">
        <v>456133.894</v>
      </c>
      <c r="H11" s="0" t="n">
        <v>1671941.823</v>
      </c>
    </row>
    <row r="12" customFormat="false" ht="13" hidden="false" customHeight="false" outlineLevel="0" collapsed="false">
      <c r="A12" s="0" t="s">
        <v>8</v>
      </c>
      <c r="B12" s="0" t="s">
        <v>9</v>
      </c>
      <c r="D12" s="0" t="s">
        <v>10</v>
      </c>
      <c r="E12" s="0" t="n">
        <v>83</v>
      </c>
      <c r="G12" s="0" t="n">
        <v>456132.134</v>
      </c>
      <c r="H12" s="0" t="n">
        <v>1671939.643</v>
      </c>
    </row>
    <row r="13" customFormat="false" ht="13" hidden="false" customHeight="false" outlineLevel="0" collapsed="false">
      <c r="A13" s="0" t="s">
        <v>12</v>
      </c>
      <c r="B13" s="0" t="s">
        <v>13</v>
      </c>
      <c r="D13" s="0" t="s">
        <v>10</v>
      </c>
      <c r="E13" s="0" t="n">
        <v>84</v>
      </c>
      <c r="F13" s="0" t="s">
        <v>28</v>
      </c>
      <c r="G13" s="0" t="n">
        <v>456133.134</v>
      </c>
      <c r="H13" s="0" t="n">
        <v>1671940.643</v>
      </c>
    </row>
    <row r="14" customFormat="false" ht="13" hidden="false" customHeight="false" outlineLevel="0" collapsed="false">
      <c r="A14" s="0" t="s">
        <v>8</v>
      </c>
      <c r="B14" s="0" t="s">
        <v>9</v>
      </c>
      <c r="D14" s="0" t="s">
        <v>10</v>
      </c>
      <c r="E14" s="0" t="n">
        <v>85</v>
      </c>
      <c r="G14" s="0" t="n">
        <v>456132.047</v>
      </c>
      <c r="H14" s="0" t="n">
        <v>1671939.824</v>
      </c>
    </row>
    <row r="15" customFormat="false" ht="13" hidden="false" customHeight="false" outlineLevel="0" collapsed="false">
      <c r="A15" s="0" t="s">
        <v>12</v>
      </c>
      <c r="B15" s="0" t="s">
        <v>13</v>
      </c>
      <c r="D15" s="0" t="s">
        <v>10</v>
      </c>
      <c r="E15" s="0" t="n">
        <v>86</v>
      </c>
      <c r="F15" s="0" t="s">
        <v>29</v>
      </c>
      <c r="G15" s="0" t="n">
        <v>456133.047</v>
      </c>
      <c r="H15" s="0" t="n">
        <v>1671940.824</v>
      </c>
    </row>
    <row r="16" customFormat="false" ht="13" hidden="false" customHeight="false" outlineLevel="0" collapsed="false">
      <c r="A16" s="0" t="s">
        <v>8</v>
      </c>
      <c r="B16" s="0" t="s">
        <v>9</v>
      </c>
      <c r="D16" s="0" t="s">
        <v>10</v>
      </c>
      <c r="E16" s="0" t="n">
        <v>87</v>
      </c>
      <c r="G16" s="0" t="n">
        <v>456131.934</v>
      </c>
      <c r="H16" s="0" t="n">
        <v>1671939.525</v>
      </c>
    </row>
    <row r="17" customFormat="false" ht="13" hidden="false" customHeight="false" outlineLevel="0" collapsed="false">
      <c r="A17" s="0" t="s">
        <v>12</v>
      </c>
      <c r="B17" s="0" t="s">
        <v>13</v>
      </c>
      <c r="D17" s="0" t="s">
        <v>10</v>
      </c>
      <c r="E17" s="0" t="n">
        <v>88</v>
      </c>
      <c r="F17" s="0" t="s">
        <v>30</v>
      </c>
      <c r="G17" s="0" t="n">
        <v>456132.934</v>
      </c>
      <c r="H17" s="0" t="n">
        <v>1671940.525</v>
      </c>
    </row>
    <row r="18" customFormat="false" ht="13" hidden="false" customHeight="false" outlineLevel="0" collapsed="false">
      <c r="A18" s="0" t="s">
        <v>8</v>
      </c>
      <c r="B18" s="0" t="s">
        <v>9</v>
      </c>
      <c r="D18" s="0" t="s">
        <v>10</v>
      </c>
      <c r="E18" s="0" t="n">
        <v>89</v>
      </c>
      <c r="G18" s="0" t="n">
        <v>456116.095</v>
      </c>
      <c r="H18" s="0" t="n">
        <v>1671931.342</v>
      </c>
    </row>
    <row r="19" customFormat="false" ht="13" hidden="false" customHeight="false" outlineLevel="0" collapsed="false">
      <c r="A19" s="0" t="s">
        <v>12</v>
      </c>
      <c r="B19" s="0" t="s">
        <v>13</v>
      </c>
      <c r="D19" s="0" t="s">
        <v>10</v>
      </c>
      <c r="E19" s="0" t="s">
        <v>31</v>
      </c>
      <c r="F19" s="0" t="s">
        <v>32</v>
      </c>
      <c r="G19" s="0" t="n">
        <v>456117.095</v>
      </c>
      <c r="H19" s="0" t="n">
        <v>1671932.342</v>
      </c>
    </row>
    <row r="20" customFormat="false" ht="13" hidden="false" customHeight="false" outlineLevel="0" collapsed="false">
      <c r="A20" s="0" t="s">
        <v>8</v>
      </c>
      <c r="B20" s="0" t="s">
        <v>9</v>
      </c>
      <c r="D20" s="0" t="s">
        <v>10</v>
      </c>
      <c r="E20" s="0" t="s">
        <v>33</v>
      </c>
      <c r="G20" s="0" t="n">
        <v>456116.261</v>
      </c>
      <c r="H20" s="0" t="n">
        <v>1671931.014</v>
      </c>
    </row>
    <row r="21" customFormat="false" ht="13" hidden="false" customHeight="false" outlineLevel="0" collapsed="false">
      <c r="A21" s="0" t="s">
        <v>12</v>
      </c>
      <c r="B21" s="0" t="s">
        <v>13</v>
      </c>
      <c r="D21" s="0" t="s">
        <v>10</v>
      </c>
      <c r="E21" s="0" t="s">
        <v>34</v>
      </c>
      <c r="F21" s="0" t="s">
        <v>35</v>
      </c>
      <c r="G21" s="0" t="n">
        <v>456117.261</v>
      </c>
      <c r="H21" s="0" t="n">
        <v>1671932.014</v>
      </c>
    </row>
    <row r="22" customFormat="false" ht="13" hidden="false" customHeight="false" outlineLevel="0" collapsed="false">
      <c r="A22" s="0" t="s">
        <v>8</v>
      </c>
      <c r="B22" s="0" t="s">
        <v>9</v>
      </c>
      <c r="D22" s="0" t="s">
        <v>10</v>
      </c>
      <c r="E22" s="0" t="s">
        <v>36</v>
      </c>
      <c r="G22" s="0" t="n">
        <v>456116.559</v>
      </c>
      <c r="H22" s="0" t="n">
        <v>1671929.86</v>
      </c>
    </row>
    <row r="23" customFormat="false" ht="13" hidden="false" customHeight="false" outlineLevel="0" collapsed="false">
      <c r="A23" s="0" t="s">
        <v>12</v>
      </c>
      <c r="B23" s="0" t="s">
        <v>13</v>
      </c>
      <c r="D23" s="0" t="s">
        <v>10</v>
      </c>
      <c r="E23" s="0" t="s">
        <v>37</v>
      </c>
      <c r="F23" s="0" t="s">
        <v>38</v>
      </c>
      <c r="G23" s="0" t="n">
        <v>456117.559</v>
      </c>
      <c r="H23" s="0" t="n">
        <v>1671930.86</v>
      </c>
    </row>
    <row r="24" customFormat="false" ht="13" hidden="false" customHeight="false" outlineLevel="0" collapsed="false">
      <c r="A24" s="0" t="s">
        <v>8</v>
      </c>
      <c r="B24" s="0" t="s">
        <v>9</v>
      </c>
      <c r="D24" s="0" t="s">
        <v>10</v>
      </c>
      <c r="E24" s="0" t="s">
        <v>39</v>
      </c>
      <c r="G24" s="0" t="n">
        <v>456116.008</v>
      </c>
      <c r="H24" s="0" t="n">
        <v>1671930.905</v>
      </c>
    </row>
    <row r="25" customFormat="false" ht="13" hidden="false" customHeight="false" outlineLevel="0" collapsed="false">
      <c r="A25" s="0" t="s">
        <v>12</v>
      </c>
      <c r="B25" s="0" t="s">
        <v>13</v>
      </c>
      <c r="D25" s="0" t="s">
        <v>10</v>
      </c>
      <c r="E25" s="0" t="n">
        <v>90</v>
      </c>
      <c r="F25" s="0" t="s">
        <v>40</v>
      </c>
      <c r="G25" s="0" t="n">
        <v>456117.008</v>
      </c>
      <c r="H25" s="0" t="n">
        <v>1671931.905</v>
      </c>
    </row>
    <row r="26" customFormat="false" ht="13" hidden="false" customHeight="false" outlineLevel="0" collapsed="false">
      <c r="A26" s="0" t="s">
        <v>8</v>
      </c>
      <c r="B26" s="0" t="s">
        <v>9</v>
      </c>
      <c r="D26" s="0" t="s">
        <v>10</v>
      </c>
      <c r="E26" s="0" t="n">
        <v>91</v>
      </c>
      <c r="G26" s="0" t="n">
        <v>456116.008</v>
      </c>
      <c r="H26" s="0" t="n">
        <v>1671930.905</v>
      </c>
    </row>
    <row r="27" customFormat="false" ht="13" hidden="false" customHeight="false" outlineLevel="0" collapsed="false">
      <c r="A27" s="0" t="s">
        <v>12</v>
      </c>
      <c r="B27" s="0" t="s">
        <v>13</v>
      </c>
      <c r="D27" s="0" t="s">
        <v>10</v>
      </c>
      <c r="E27" s="0" t="n">
        <v>92</v>
      </c>
      <c r="F27" s="0" t="s">
        <v>40</v>
      </c>
      <c r="G27" s="0" t="n">
        <v>456117.008</v>
      </c>
      <c r="H27" s="0" t="n">
        <v>1671931.905</v>
      </c>
    </row>
    <row r="28" customFormat="false" ht="13" hidden="false" customHeight="false" outlineLevel="0" collapsed="false">
      <c r="A28" s="0" t="s">
        <v>8</v>
      </c>
      <c r="B28" s="0" t="s">
        <v>9</v>
      </c>
      <c r="D28" s="0" t="s">
        <v>10</v>
      </c>
      <c r="E28" s="0" t="n">
        <v>93</v>
      </c>
      <c r="G28" s="0" t="n">
        <v>456115.644</v>
      </c>
      <c r="H28" s="0" t="n">
        <v>1671931.574</v>
      </c>
    </row>
    <row r="29" customFormat="false" ht="13" hidden="false" customHeight="false" outlineLevel="0" collapsed="false">
      <c r="A29" s="0" t="s">
        <v>12</v>
      </c>
      <c r="B29" s="0" t="s">
        <v>13</v>
      </c>
      <c r="D29" s="0" t="s">
        <v>10</v>
      </c>
      <c r="E29" s="0" t="n">
        <v>94</v>
      </c>
      <c r="F29" s="0" t="s">
        <v>41</v>
      </c>
      <c r="G29" s="0" t="n">
        <v>456116.644</v>
      </c>
      <c r="H29" s="0" t="n">
        <v>1671932.574</v>
      </c>
    </row>
    <row r="30" customFormat="false" ht="13" hidden="false" customHeight="false" outlineLevel="0" collapsed="false">
      <c r="A30" s="0" t="s">
        <v>8</v>
      </c>
      <c r="B30" s="0" t="s">
        <v>9</v>
      </c>
      <c r="D30" s="0" t="s">
        <v>10</v>
      </c>
      <c r="E30" s="0" t="n">
        <v>95</v>
      </c>
      <c r="G30" s="0" t="n">
        <v>456118.026</v>
      </c>
      <c r="H30" s="0" t="n">
        <v>1671932.35</v>
      </c>
    </row>
    <row r="31" customFormat="false" ht="13" hidden="false" customHeight="false" outlineLevel="0" collapsed="false">
      <c r="A31" s="0" t="s">
        <v>12</v>
      </c>
      <c r="B31" s="0" t="s">
        <v>13</v>
      </c>
      <c r="D31" s="0" t="s">
        <v>10</v>
      </c>
      <c r="E31" s="0" t="n">
        <v>96</v>
      </c>
      <c r="F31" s="0" t="s">
        <v>42</v>
      </c>
      <c r="G31" s="0" t="n">
        <v>456119.026</v>
      </c>
      <c r="H31" s="0" t="n">
        <v>1671933.35</v>
      </c>
    </row>
    <row r="32" customFormat="false" ht="13" hidden="false" customHeight="false" outlineLevel="0" collapsed="false">
      <c r="A32" s="0" t="s">
        <v>8</v>
      </c>
      <c r="B32" s="0" t="s">
        <v>9</v>
      </c>
      <c r="D32" s="0" t="s">
        <v>10</v>
      </c>
      <c r="E32" s="0" t="n">
        <v>97</v>
      </c>
      <c r="G32" s="0" t="n">
        <v>456126.087</v>
      </c>
      <c r="H32" s="0" t="n">
        <v>1671935.3</v>
      </c>
    </row>
    <row r="33" customFormat="false" ht="13" hidden="false" customHeight="false" outlineLevel="0" collapsed="false">
      <c r="A33" s="0" t="s">
        <v>8</v>
      </c>
      <c r="B33" s="0" t="s">
        <v>9</v>
      </c>
      <c r="D33" s="0" t="s">
        <v>10</v>
      </c>
      <c r="E33" s="0" t="n">
        <v>99</v>
      </c>
      <c r="G33" s="0" t="n">
        <v>456118.202</v>
      </c>
      <c r="H33" s="0" t="n">
        <v>1671932.486</v>
      </c>
    </row>
    <row r="34" customFormat="false" ht="13" hidden="false" customHeight="false" outlineLevel="0" collapsed="false">
      <c r="A34" s="0" t="s">
        <v>12</v>
      </c>
      <c r="B34" s="0" t="s">
        <v>13</v>
      </c>
      <c r="D34" s="0" t="s">
        <v>10</v>
      </c>
      <c r="E34" s="0" t="s">
        <v>43</v>
      </c>
      <c r="F34" s="0" t="s">
        <v>44</v>
      </c>
      <c r="G34" s="0" t="n">
        <v>456119.202</v>
      </c>
      <c r="H34" s="0" t="n">
        <v>1671933.486</v>
      </c>
    </row>
    <row r="35" customFormat="false" ht="13" hidden="false" customHeight="false" outlineLevel="0" collapsed="false">
      <c r="A35" s="0" t="s">
        <v>8</v>
      </c>
      <c r="B35" s="0" t="s">
        <v>9</v>
      </c>
      <c r="D35" s="0" t="s">
        <v>10</v>
      </c>
      <c r="E35" s="0" t="s">
        <v>45</v>
      </c>
      <c r="G35" s="0" t="n">
        <v>456123.23</v>
      </c>
      <c r="H35" s="0" t="n">
        <v>1671935.21</v>
      </c>
    </row>
    <row r="36" customFormat="false" ht="13" hidden="false" customHeight="false" outlineLevel="0" collapsed="false">
      <c r="A36" s="0" t="s">
        <v>12</v>
      </c>
      <c r="B36" s="0" t="s">
        <v>13</v>
      </c>
      <c r="D36" s="0" t="s">
        <v>10</v>
      </c>
      <c r="E36" s="0" t="s">
        <v>46</v>
      </c>
      <c r="F36" s="0" t="s">
        <v>47</v>
      </c>
      <c r="G36" s="0" t="n">
        <v>456124.23</v>
      </c>
      <c r="H36" s="0" t="n">
        <v>1671936.21</v>
      </c>
    </row>
    <row r="39" customFormat="false" ht="13" hidden="false" customHeight="false" outlineLevel="0" collapsed="false">
      <c r="C39" s="2" t="n">
        <f aca="false">0.5636*G2+F39</f>
        <v>1257071.2000912</v>
      </c>
      <c r="E39" s="3" t="n">
        <v>1000000</v>
      </c>
      <c r="F39" s="2" t="n">
        <f aca="false">E39</f>
        <v>1000000</v>
      </c>
    </row>
    <row r="41" customFormat="false" ht="18" hidden="false" customHeight="false" outlineLevel="0" collapsed="false">
      <c r="C41" s="4" t="s">
        <v>48</v>
      </c>
      <c r="H41" s="0" t="n">
        <f aca="false">H42*G2+H43</f>
        <v>1671935.39402389</v>
      </c>
    </row>
    <row r="42" customFormat="false" ht="91" hidden="false" customHeight="false" outlineLevel="0" collapsed="false">
      <c r="C42" s="5" t="s">
        <v>49</v>
      </c>
      <c r="H42" s="0" t="n">
        <f aca="false">SLOPE(H2:H36,G2:G36)</f>
        <v>0.563640744894343</v>
      </c>
      <c r="J42" s="6" t="s">
        <v>50</v>
      </c>
    </row>
    <row r="43" customFormat="false" ht="17" hidden="false" customHeight="false" outlineLevel="0" collapsed="false">
      <c r="C43" s="5" t="s">
        <v>51</v>
      </c>
      <c r="H43" s="0" t="n">
        <f aca="false">INTERCEPT(H2:H36,G2:G36)</f>
        <v>1414845.6092292</v>
      </c>
    </row>
    <row r="44" customFormat="false" ht="91" hidden="false" customHeight="false" outlineLevel="0" collapsed="false">
      <c r="C44" s="5" t="s">
        <v>52</v>
      </c>
      <c r="H44" s="0" t="n">
        <f aca="false">RSQ(H2:H36,G2:G36)</f>
        <v>0.980090124939848</v>
      </c>
      <c r="J44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6:11:10Z</dcterms:created>
  <dc:creator>James Dexter Grageda</dc:creator>
  <dc:description/>
  <dc:language>en-US</dc:language>
  <cp:lastModifiedBy>James Dexter Grageda</cp:lastModifiedBy>
  <dcterms:modified xsi:type="dcterms:W3CDTF">2018-03-17T08:57:54Z</dcterms:modified>
  <cp:revision>0</cp:revision>
  <dc:subject/>
  <dc:title/>
</cp:coreProperties>
</file>